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Утверждена на собрании садоводов</t>
  </si>
  <si>
    <t xml:space="preserve">СНТ «Дружное 3»</t>
  </si>
  <si>
    <t xml:space="preserve">20 августа 2011 года</t>
  </si>
  <si>
    <t xml:space="preserve">Протокол №____10____</t>
  </si>
  <si>
    <r>
      <rPr>
        <sz val="14"/>
        <rFont val="Arial"/>
        <family val="2"/>
        <charset val="204"/>
      </rPr>
      <t xml:space="preserve">Председатель собрания</t>
    </r>
    <r>
      <rPr>
        <sz val="12"/>
        <rFont val="Arial"/>
        <family val="2"/>
        <charset val="204"/>
      </rPr>
      <t xml:space="preserve">___________Васильев А.А</t>
    </r>
  </si>
  <si>
    <r>
      <rPr>
        <sz val="14"/>
        <rFont val="Arial"/>
        <family val="2"/>
        <charset val="204"/>
      </rPr>
      <t xml:space="preserve">Секретарь</t>
    </r>
    <r>
      <rPr>
        <sz val="12"/>
        <rFont val="Arial"/>
        <family val="2"/>
        <charset val="204"/>
      </rPr>
      <t xml:space="preserve">___________Сивенко Е.В.</t>
    </r>
  </si>
  <si>
    <t xml:space="preserve">М.П.</t>
  </si>
  <si>
    <t xml:space="preserve">Кол-во участков 860 </t>
  </si>
  <si>
    <t xml:space="preserve"> СМЕТА </t>
  </si>
  <si>
    <t xml:space="preserve">Прихода и Расхода денежных средств СНТ «Дружное 3» на 2011 год</t>
  </si>
  <si>
    <t xml:space="preserve">ПРИХОД</t>
  </si>
  <si>
    <t xml:space="preserve">№</t>
  </si>
  <si>
    <t xml:space="preserve">Наименование статей
 прихода</t>
  </si>
  <si>
    <t xml:space="preserve">Сбор 
с 1 уч
 (руб.)</t>
  </si>
  <si>
    <t xml:space="preserve">Общая 
сумма 
сбора (руб.)</t>
  </si>
  <si>
    <t xml:space="preserve">Членские взносы,.сданные до 01.07.11.( 285 чел.)</t>
  </si>
  <si>
    <t xml:space="preserve">Членские взносы,.сданные до 01.09.11.( 285 чел.)</t>
  </si>
  <si>
    <t xml:space="preserve">Членские взносы,.сданные после 01.09.11.( 290 чел.)</t>
  </si>
  <si>
    <t xml:space="preserve">(Средняя величина Чл. Взноса за 2011 год)</t>
  </si>
  <si>
    <t xml:space="preserve">Членские взносы на оплату земельного налога
 за земли общего пользования</t>
  </si>
  <si>
    <r>
      <rPr>
        <sz val="12"/>
        <rFont val="Arial"/>
        <family val="2"/>
        <charset val="204"/>
      </rPr>
      <t xml:space="preserve">Членские взносы на оплату потребленной э/энергии </t>
    </r>
    <r>
      <rPr>
        <sz val="10"/>
        <rFont val="Arial"/>
        <family val="2"/>
        <charset val="204"/>
      </rPr>
      <t xml:space="preserve">(день.720000 кВ)</t>
    </r>
  </si>
  <si>
    <t xml:space="preserve">по счетчику</t>
  </si>
  <si>
    <r>
      <rPr>
        <sz val="12"/>
        <rFont val="Arial"/>
        <family val="2"/>
        <charset val="204"/>
      </rPr>
      <t xml:space="preserve">Членские взносы на оплату потребленной э/энергии </t>
    </r>
    <r>
      <rPr>
        <sz val="10"/>
        <rFont val="Arial"/>
        <family val="2"/>
        <charset val="204"/>
      </rPr>
      <t xml:space="preserve">(ночь.320000 кВ)</t>
    </r>
  </si>
  <si>
    <t xml:space="preserve">Членские взносы на оплату потерь в сетях ЛЭП</t>
  </si>
  <si>
    <t xml:space="preserve">в т.ч. э/нергия общего пользлвания (учтена в членских взносах)</t>
  </si>
  <si>
    <t xml:space="preserve">без э/энергии общего пользования</t>
  </si>
  <si>
    <t xml:space="preserve">Общая сумма предполагаемого прихода</t>
  </si>
  <si>
    <t xml:space="preserve">РАСХОД</t>
  </si>
  <si>
    <t xml:space="preserve">Наименование статей
 расходов</t>
  </si>
  <si>
    <t xml:space="preserve">Цель расходов</t>
  </si>
  <si>
    <t xml:space="preserve">Дороги</t>
  </si>
  <si>
    <t xml:space="preserve">Ремонт и содержание дорог в садоводстве </t>
  </si>
  <si>
    <r>
      <rPr>
        <sz val="14"/>
        <rFont val="Arial"/>
        <family val="2"/>
        <charset val="204"/>
      </rPr>
      <t xml:space="preserve">Закупка ПГС (400 м куб.) 
</t>
    </r>
    <r>
      <rPr>
        <i val="true"/>
        <sz val="14"/>
        <rFont val="Arial"/>
        <family val="2"/>
        <charset val="204"/>
      </rPr>
      <t xml:space="preserve">ООО "Неруд Пром"</t>
    </r>
  </si>
  <si>
    <t xml:space="preserve">Закупка щебня (85 м куб.)</t>
  </si>
  <si>
    <t xml:space="preserve">Работа экскаватора-погрузчика </t>
  </si>
  <si>
    <r>
      <rPr>
        <sz val="14"/>
        <rFont val="Arial"/>
        <family val="2"/>
        <charset val="204"/>
      </rPr>
      <t xml:space="preserve">Укладка асфальта </t>
    </r>
    <r>
      <rPr>
        <i val="true"/>
        <sz val="14"/>
        <rFont val="Arial"/>
        <family val="2"/>
        <charset val="204"/>
      </rPr>
      <t xml:space="preserve">ООО "ЕВРО" </t>
    </r>
  </si>
  <si>
    <t xml:space="preserve">Приобретение Знаков ограничения скорости в кол-ве 10 шт.</t>
  </si>
  <si>
    <t xml:space="preserve">Водоснабжение</t>
  </si>
  <si>
    <t xml:space="preserve">Содержание колодцев, 
водопровода, пож.водоемов</t>
  </si>
  <si>
    <r>
      <rPr>
        <sz val="14"/>
        <rFont val="Arial"/>
        <family val="2"/>
        <charset val="204"/>
      </rPr>
      <t xml:space="preserve">Замена погружного насоса в скважине. </t>
    </r>
    <r>
      <rPr>
        <i val="true"/>
        <sz val="14"/>
        <rFont val="Arial"/>
        <family val="2"/>
        <charset val="204"/>
      </rPr>
      <t xml:space="preserve">ООО "АКВА"</t>
    </r>
  </si>
  <si>
    <t xml:space="preserve">Закупка труб и сантех. комплектации </t>
  </si>
  <si>
    <t xml:space="preserve">Ремонт 2 колодцев ООО "Компакт"</t>
  </si>
  <si>
    <t xml:space="preserve">Анализы воды 5 колодцев в т.ч.</t>
  </si>
  <si>
    <t xml:space="preserve">Центр гигиены и эпидемиологии 17000 руб.</t>
  </si>
  <si>
    <t xml:space="preserve">Д/п з/пл 5050 руб</t>
  </si>
  <si>
    <t xml:space="preserve">Налоги на З/пл 1980 руб</t>
  </si>
  <si>
    <t xml:space="preserve">НДФЛ с З/пл 750 руб</t>
  </si>
  <si>
    <t xml:space="preserve">З/пл 2 водопроводч (15500 р.х2х6 мес)</t>
  </si>
  <si>
    <t xml:space="preserve">Налоги на З/пл  2 водопроводчиков </t>
  </si>
  <si>
    <t xml:space="preserve">НДФЛ с З/пл</t>
  </si>
  <si>
    <t xml:space="preserve">Электроэнергия</t>
  </si>
  <si>
    <t xml:space="preserve">Обслуживание и ремонт 
Эл.сетей</t>
  </si>
  <si>
    <t xml:space="preserve">Закупка деревянных опор (24 шт.)
ООО "ЭНЕРГОЛАЙНСТРОЙ"</t>
  </si>
  <si>
    <t xml:space="preserve">Установка и правка опор по адресам:</t>
  </si>
  <si>
    <r>
      <rPr>
        <sz val="14"/>
        <rFont val="Arial"/>
        <family val="2"/>
        <charset val="204"/>
      </rPr>
      <t xml:space="preserve">ул.Садовая д.11А </t>
    </r>
    <r>
      <rPr>
        <i val="true"/>
        <sz val="14"/>
        <rFont val="Arial"/>
        <family val="2"/>
        <charset val="204"/>
      </rPr>
      <t xml:space="preserve"> (16008 руб) </t>
    </r>
  </si>
  <si>
    <r>
      <rPr>
        <sz val="14"/>
        <rFont val="Arial"/>
        <family val="2"/>
        <charset val="204"/>
      </rPr>
      <t xml:space="preserve">ул.Липовая д.3  </t>
    </r>
    <r>
      <rPr>
        <i val="true"/>
        <sz val="14"/>
        <rFont val="Arial"/>
        <family val="2"/>
        <charset val="204"/>
      </rPr>
      <t xml:space="preserve">(16008 руб) </t>
    </r>
  </si>
  <si>
    <r>
      <rPr>
        <sz val="14"/>
        <rFont val="Arial"/>
        <family val="2"/>
        <charset val="204"/>
      </rPr>
      <t xml:space="preserve">ул.Липовая д.5  </t>
    </r>
    <r>
      <rPr>
        <i val="true"/>
        <sz val="14"/>
        <rFont val="Arial"/>
        <family val="2"/>
        <charset val="204"/>
      </rPr>
      <t xml:space="preserve">(16008 руб) </t>
    </r>
  </si>
  <si>
    <r>
      <rPr>
        <sz val="14"/>
        <rFont val="Arial"/>
        <family val="2"/>
        <charset val="204"/>
      </rPr>
      <t xml:space="preserve">ул.Липовая д.7 </t>
    </r>
    <r>
      <rPr>
        <i val="true"/>
        <sz val="14"/>
        <rFont val="Arial"/>
        <family val="2"/>
        <charset val="204"/>
      </rPr>
      <t xml:space="preserve"> (16008 руб) </t>
    </r>
  </si>
  <si>
    <r>
      <rPr>
        <sz val="14"/>
        <rFont val="Arial"/>
        <family val="2"/>
        <charset val="204"/>
      </rPr>
      <t xml:space="preserve">ул.Липовая д.13  </t>
    </r>
    <r>
      <rPr>
        <i val="true"/>
        <sz val="14"/>
        <rFont val="Arial"/>
        <family val="2"/>
        <charset val="204"/>
      </rPr>
      <t xml:space="preserve">(16530 руб) </t>
    </r>
  </si>
  <si>
    <r>
      <rPr>
        <sz val="14"/>
        <rFont val="Arial"/>
        <family val="2"/>
        <charset val="204"/>
      </rPr>
      <t xml:space="preserve">ул.Липовая д.17   </t>
    </r>
    <r>
      <rPr>
        <i val="true"/>
        <sz val="14"/>
        <rFont val="Arial"/>
        <family val="2"/>
        <charset val="204"/>
      </rPr>
      <t xml:space="preserve">(16008 руб) </t>
    </r>
  </si>
  <si>
    <t xml:space="preserve">,</t>
  </si>
  <si>
    <r>
      <rPr>
        <sz val="14"/>
        <rFont val="Arial"/>
        <family val="2"/>
        <charset val="204"/>
      </rPr>
      <t xml:space="preserve">ул.Срезная д.3  </t>
    </r>
    <r>
      <rPr>
        <i val="true"/>
        <sz val="14"/>
        <rFont val="Arial"/>
        <family val="2"/>
        <charset val="204"/>
      </rPr>
      <t xml:space="preserve">(16008 руб) </t>
    </r>
  </si>
  <si>
    <r>
      <rPr>
        <sz val="14"/>
        <rFont val="Arial"/>
        <family val="2"/>
        <charset val="204"/>
      </rPr>
      <t xml:space="preserve">Правка оп. ул.Ореховая д.24</t>
    </r>
    <r>
      <rPr>
        <i val="true"/>
        <sz val="14"/>
        <rFont val="Arial"/>
        <family val="2"/>
        <charset val="204"/>
      </rPr>
      <t xml:space="preserve">(9570 руб) </t>
    </r>
  </si>
  <si>
    <t xml:space="preserve">Налоги на Д/ прдряда (48017 руб) </t>
  </si>
  <si>
    <t xml:space="preserve">НДФЛ (18252 руб) </t>
  </si>
  <si>
    <t xml:space="preserve">З/пл гл.энергетика 15000 р. х 12 мес</t>
  </si>
  <si>
    <t xml:space="preserve">З/пл электрикаика 12000 р. х 12мес</t>
  </si>
  <si>
    <t xml:space="preserve">Налоги на З/пл гл. энерг. и электр.</t>
  </si>
  <si>
    <t xml:space="preserve">Эл энергия общего пользования</t>
  </si>
  <si>
    <t xml:space="preserve">Оплата Эл энергии общего 
пользования</t>
  </si>
  <si>
    <t xml:space="preserve">Эл энергия общего пользования (скважина, колодцы, освещение)</t>
  </si>
  <si>
    <r>
      <rPr>
        <sz val="14"/>
        <rFont val="Arial"/>
        <family val="2"/>
        <charset val="204"/>
      </rPr>
      <t xml:space="preserve">э/энергии </t>
    </r>
    <r>
      <rPr>
        <sz val="11"/>
        <rFont val="Arial"/>
        <family val="2"/>
        <charset val="204"/>
      </rPr>
      <t xml:space="preserve">(день 83000 кВ) </t>
    </r>
    <r>
      <rPr>
        <sz val="14"/>
        <rFont val="Arial"/>
        <family val="2"/>
        <charset val="204"/>
      </rPr>
      <t xml:space="preserve"> 214970 руб.</t>
    </r>
  </si>
  <si>
    <r>
      <rPr>
        <sz val="14"/>
        <rFont val="Arial"/>
        <family val="2"/>
        <charset val="204"/>
      </rPr>
      <t xml:space="preserve">э/энергии </t>
    </r>
    <r>
      <rPr>
        <sz val="11"/>
        <rFont val="Arial"/>
        <family val="2"/>
        <charset val="204"/>
      </rPr>
      <t xml:space="preserve">(ночь 36852 кВ) </t>
    </r>
    <r>
      <rPr>
        <sz val="14"/>
        <rFont val="Arial"/>
        <family val="2"/>
        <charset val="204"/>
      </rPr>
      <t xml:space="preserve"> 45696 руб.</t>
    </r>
  </si>
  <si>
    <r>
      <rPr>
        <sz val="14"/>
        <rFont val="Arial"/>
        <family val="2"/>
        <charset val="204"/>
      </rPr>
      <t xml:space="preserve">потери в сетях ЛЭП</t>
    </r>
    <r>
      <rPr>
        <sz val="11"/>
        <rFont val="Arial"/>
        <family val="2"/>
        <charset val="204"/>
      </rPr>
      <t xml:space="preserve">(119852 кВ)</t>
    </r>
    <r>
      <rPr>
        <sz val="14"/>
        <rFont val="Arial"/>
        <family val="2"/>
        <charset val="204"/>
      </rPr>
      <t xml:space="preserve">29334 руб.</t>
    </r>
  </si>
  <si>
    <r>
      <rPr>
        <sz val="14"/>
        <rFont val="Arial"/>
        <family val="2"/>
        <charset val="204"/>
      </rPr>
      <t xml:space="preserve">СНТ "Хрустальное" за 2011г
</t>
    </r>
    <r>
      <rPr>
        <sz val="12"/>
        <rFont val="Arial"/>
        <family val="2"/>
        <charset val="204"/>
      </rPr>
      <t xml:space="preserve">(совместное использов.1-ой Скважины)</t>
    </r>
  </si>
  <si>
    <t xml:space="preserve">Услуги сязи</t>
  </si>
  <si>
    <t xml:space="preserve">Оплата телефонных 
переговоров</t>
  </si>
  <si>
    <t xml:space="preserve">Кадастровая 
съемка</t>
  </si>
  <si>
    <t xml:space="preserve">Оплата авансовых платежей за работы по Кадастровой съемке</t>
  </si>
  <si>
    <t xml:space="preserve">Штат</t>
  </si>
  <si>
    <r>
      <rPr>
        <b val="true"/>
        <sz val="14"/>
        <rFont val="Arial"/>
        <family val="2"/>
        <charset val="204"/>
      </rPr>
      <t xml:space="preserve">З/пл штатных работников
</t>
    </r>
    <r>
      <rPr>
        <i val="true"/>
        <sz val="12"/>
        <rFont val="Arial"/>
        <family val="2"/>
        <charset val="204"/>
      </rPr>
      <t xml:space="preserve">Председатель  20000 руб х 12 мес.
Бухгалтер        15000 руб х 12 мес.
Казначей         13000 руб х 12 мес.</t>
    </r>
  </si>
  <si>
    <t xml:space="preserve">Налоги </t>
  </si>
  <si>
    <t xml:space="preserve">Налоги на з/пл штатных сотрудников</t>
  </si>
  <si>
    <r>
      <rPr>
        <sz val="14"/>
        <rFont val="Arial"/>
        <family val="2"/>
        <charset val="204"/>
      </rPr>
      <t xml:space="preserve">Налоги в фонды  </t>
    </r>
    <r>
      <rPr>
        <i val="true"/>
        <sz val="14"/>
        <rFont val="Arial"/>
        <family val="2"/>
        <charset val="204"/>
      </rPr>
      <t xml:space="preserve">(226951 руб)</t>
    </r>
    <r>
      <rPr>
        <sz val="14"/>
        <rFont val="Arial"/>
        <family val="2"/>
        <charset val="204"/>
      </rPr>
      <t xml:space="preserve"> </t>
    </r>
  </si>
  <si>
    <r>
      <rPr>
        <sz val="14"/>
        <rFont val="Arial"/>
        <family val="2"/>
        <charset val="204"/>
      </rPr>
      <t xml:space="preserve">НДФЛ  </t>
    </r>
    <r>
      <rPr>
        <i val="true"/>
        <sz val="14"/>
        <rFont val="Arial"/>
        <family val="2"/>
        <charset val="204"/>
      </rPr>
      <t xml:space="preserve">(86268 руб) </t>
    </r>
  </si>
  <si>
    <t xml:space="preserve">Уборка СНТ</t>
  </si>
  <si>
    <t xml:space="preserve">Поддержание санитарного 
состояния садоводства 
в том числе:</t>
  </si>
  <si>
    <t xml:space="preserve">Вывоз мусора ООО "Чичтый Сервис"</t>
  </si>
  <si>
    <t xml:space="preserve">Очистку пожарного водоема   </t>
  </si>
  <si>
    <t xml:space="preserve">З/пл дворника год 
(среднегодовая з/пл 7000 руб)</t>
  </si>
  <si>
    <t xml:space="preserve">Налоги на З/пл. дворника</t>
  </si>
  <si>
    <t xml:space="preserve">Отдых</t>
  </si>
  <si>
    <t xml:space="preserve">Организация культурно-массовых и спортивных мероприятий</t>
  </si>
  <si>
    <t xml:space="preserve">З/пл руков. детск Театра </t>
  </si>
  <si>
    <t xml:space="preserve">Налоги на З/пл руков. детск Театра</t>
  </si>
  <si>
    <t xml:space="preserve">Подарки детям</t>
  </si>
  <si>
    <t xml:space="preserve">Ремонт площадки(доски,антисептик)</t>
  </si>
  <si>
    <t xml:space="preserve">Прочие расходы</t>
  </si>
  <si>
    <t xml:space="preserve">Оплата за обслуживание сайта d3-spb.ru </t>
  </si>
  <si>
    <t xml:space="preserve">Чл. взнос Союз Садоводов</t>
  </si>
  <si>
    <t xml:space="preserve">Услуги банка Всего</t>
  </si>
  <si>
    <r>
      <rPr>
        <sz val="14"/>
        <rFont val="Arial"/>
        <family val="2"/>
        <charset val="204"/>
      </rPr>
      <t xml:space="preserve">Канц.тов.,</t>
    </r>
    <r>
      <rPr>
        <sz val="11"/>
        <rFont val="Arial"/>
        <family val="2"/>
        <charset val="204"/>
      </rPr>
      <t xml:space="preserve">(бумага,скоросшиватели, папки и т.д.) </t>
    </r>
  </si>
  <si>
    <t xml:space="preserve">Картриджи</t>
  </si>
  <si>
    <t xml:space="preserve">Маршрутные листы Всего</t>
  </si>
  <si>
    <t xml:space="preserve">Изготовление знаков(пожарн. водоемы)</t>
  </si>
  <si>
    <t xml:space="preserve">Заправка газа</t>
  </si>
  <si>
    <t xml:space="preserve">Налоги с д/подряда</t>
  </si>
  <si>
    <t xml:space="preserve">НДФЛ</t>
  </si>
  <si>
    <t xml:space="preserve">Прочие хоз. Нужды (замки, цепи и т.д.)</t>
  </si>
  <si>
    <t xml:space="preserve">Резерв </t>
  </si>
  <si>
    <t xml:space="preserve">Непредвиденные расходы</t>
  </si>
  <si>
    <t xml:space="preserve">Приобретение Мат ценностей</t>
  </si>
  <si>
    <t xml:space="preserve"> насос 1 шт (899 руб) </t>
  </si>
  <si>
    <t xml:space="preserve">мотокосы 2шт.(44440 руб) </t>
  </si>
  <si>
    <t xml:space="preserve">моторный бур и шнек (39090 руб) </t>
  </si>
  <si>
    <t xml:space="preserve">Резерв</t>
  </si>
  <si>
    <t xml:space="preserve">Расходы на правоохран.
органы</t>
  </si>
  <si>
    <t xml:space="preserve">Помощь правоохранительным 
органам в охране СНТ</t>
  </si>
  <si>
    <t xml:space="preserve">Уборка снега </t>
  </si>
  <si>
    <t xml:space="preserve">Расчистка от снега центральных дорог ООО "МАЗ-комплект"</t>
  </si>
  <si>
    <t xml:space="preserve"> ВСЕГО хозяйственные расходы</t>
  </si>
  <si>
    <t xml:space="preserve">Оплата 
э/энергии </t>
  </si>
  <si>
    <t xml:space="preserve">Оплата потребленной э/энергии 
(кроме э/энергии общего пользования)</t>
  </si>
  <si>
    <t xml:space="preserve">Земельный 
налог</t>
  </si>
  <si>
    <t xml:space="preserve">Оплата земельного налога 
за земли общего пользования</t>
  </si>
  <si>
    <t xml:space="preserve"> ВСЕГО предполагаемые расходы в 2011 году</t>
  </si>
  <si>
    <t xml:space="preserve">                  Председатель Правления</t>
  </si>
  <si>
    <t xml:space="preserve">Мальцева В.Н.</t>
  </si>
  <si>
    <t xml:space="preserve">                  Гл. бухгалтер</t>
  </si>
  <si>
    <t xml:space="preserve">Сивенко Е.В.</t>
  </si>
  <si>
    <t xml:space="preserve"> М.П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@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1"/>
      <name val="Arial"/>
      <family val="2"/>
      <charset val="204"/>
    </font>
    <font>
      <u val="singl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AK57" activeCellId="0" sqref="AK5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85"/>
    <col collapsed="false" customWidth="true" hidden="false" outlineLevel="0" max="3" min="3" style="2" width="13.7"/>
    <col collapsed="false" customWidth="true" hidden="false" outlineLevel="0" max="4" min="4" style="3" width="36.85"/>
    <col collapsed="false" customWidth="true" hidden="false" outlineLevel="0" max="5" min="5" style="3" width="9.28"/>
    <col collapsed="false" customWidth="true" hidden="false" outlineLevel="0" max="6" min="6" style="3" width="14.99"/>
    <col collapsed="false" customWidth="true" hidden="false" outlineLevel="0" max="7" min="7" style="3" width="8.99"/>
    <col collapsed="false" customWidth="false" hidden="false" outlineLevel="0" max="257" min="8" style="3" width="9.14"/>
  </cols>
  <sheetData>
    <row r="1" customFormat="false" ht="18" hidden="false" customHeight="false" outlineLevel="0" collapsed="false">
      <c r="D1" s="3" t="s">
        <v>0</v>
      </c>
    </row>
    <row r="2" customFormat="false" ht="18" hidden="false" customHeight="false" outlineLevel="0" collapsed="false">
      <c r="D2" s="3" t="s">
        <v>1</v>
      </c>
    </row>
    <row r="3" customFormat="false" ht="18" hidden="false" customHeight="false" outlineLevel="0" collapsed="false">
      <c r="D3" s="3" t="s">
        <v>2</v>
      </c>
    </row>
    <row r="4" customFormat="false" ht="18" hidden="false" customHeight="false" outlineLevel="0" collapsed="false">
      <c r="D4" s="3" t="s">
        <v>3</v>
      </c>
    </row>
    <row r="5" customFormat="false" ht="18" hidden="false" customHeight="false" outlineLevel="0" collapsed="false">
      <c r="D5" s="3" t="s">
        <v>4</v>
      </c>
    </row>
    <row r="6" customFormat="false" ht="18" hidden="false" customHeight="false" outlineLevel="0" collapsed="false">
      <c r="D6" s="3" t="s">
        <v>5</v>
      </c>
    </row>
    <row r="7" customFormat="false" ht="18" hidden="false" customHeight="false" outlineLevel="0" collapsed="false">
      <c r="D7" s="3" t="s">
        <v>6</v>
      </c>
    </row>
    <row r="8" customFormat="false" ht="18" hidden="false" customHeight="false" outlineLevel="0" collapsed="false">
      <c r="A8" s="4" t="s">
        <v>7</v>
      </c>
      <c r="B8" s="4"/>
      <c r="C8" s="4"/>
      <c r="D8" s="4"/>
      <c r="E8" s="4"/>
    </row>
    <row r="9" customFormat="false" ht="18" hidden="false" customHeight="false" outlineLevel="0" collapsed="false">
      <c r="A9" s="5" t="s">
        <v>8</v>
      </c>
      <c r="B9" s="5"/>
      <c r="C9" s="5"/>
      <c r="D9" s="5"/>
      <c r="E9" s="5"/>
      <c r="F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customFormat="false" ht="27" hidden="false" customHeight="true" outlineLevel="0" collapsed="false">
      <c r="A11" s="7"/>
      <c r="B11" s="7"/>
      <c r="C11" s="7"/>
      <c r="D11" s="7"/>
      <c r="E11" s="7"/>
      <c r="F11" s="7"/>
    </row>
    <row r="12" customFormat="false" ht="44.2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60" hidden="false" customHeight="true" outlineLevel="0" collapsed="false">
      <c r="A13" s="9" t="s">
        <v>11</v>
      </c>
      <c r="B13" s="10" t="s">
        <v>12</v>
      </c>
      <c r="C13" s="10"/>
      <c r="D13" s="10"/>
      <c r="E13" s="11" t="s">
        <v>13</v>
      </c>
      <c r="F13" s="12" t="s">
        <v>14</v>
      </c>
    </row>
    <row r="14" customFormat="false" ht="25.5" hidden="false" customHeight="true" outlineLevel="0" collapsed="false">
      <c r="A14" s="13" t="n">
        <v>1</v>
      </c>
      <c r="B14" s="14" t="s">
        <v>15</v>
      </c>
      <c r="C14" s="14"/>
      <c r="D14" s="14"/>
      <c r="E14" s="15" t="n">
        <v>5000</v>
      </c>
      <c r="F14" s="16" t="n">
        <f aca="false">E14*285</f>
        <v>1425000</v>
      </c>
      <c r="G14" s="17"/>
    </row>
    <row r="15" customFormat="false" ht="25.5" hidden="false" customHeight="true" outlineLevel="0" collapsed="false">
      <c r="A15" s="18"/>
      <c r="B15" s="19" t="s">
        <v>16</v>
      </c>
      <c r="C15" s="19"/>
      <c r="D15" s="19"/>
      <c r="E15" s="15" t="n">
        <v>6000</v>
      </c>
      <c r="F15" s="16" t="n">
        <f aca="false">E15*285</f>
        <v>1710000</v>
      </c>
      <c r="G15" s="17"/>
    </row>
    <row r="16" customFormat="false" ht="25.5" hidden="false" customHeight="true" outlineLevel="0" collapsed="false">
      <c r="A16" s="18"/>
      <c r="B16" s="19" t="s">
        <v>17</v>
      </c>
      <c r="C16" s="19"/>
      <c r="D16" s="19"/>
      <c r="E16" s="20" t="n">
        <v>7000</v>
      </c>
      <c r="F16" s="21" t="n">
        <f aca="false">E16*290</f>
        <v>2030000</v>
      </c>
      <c r="G16" s="17"/>
    </row>
    <row r="17" customFormat="false" ht="24.75" hidden="false" customHeight="true" outlineLevel="0" collapsed="false">
      <c r="A17" s="22"/>
      <c r="B17" s="23" t="s">
        <v>18</v>
      </c>
      <c r="C17" s="23"/>
      <c r="D17" s="23"/>
      <c r="E17" s="24" t="n">
        <f aca="false">F17/860</f>
        <v>6005.81395348837</v>
      </c>
      <c r="F17" s="25" t="n">
        <f aca="false">SUM(F14:F16)</f>
        <v>5165000</v>
      </c>
      <c r="G17" s="17"/>
    </row>
    <row r="18" customFormat="false" ht="12.75" hidden="false" customHeight="true" outlineLevel="0" collapsed="false">
      <c r="A18" s="18"/>
      <c r="B18" s="26"/>
      <c r="C18" s="27"/>
      <c r="D18" s="27"/>
      <c r="E18" s="28"/>
      <c r="F18" s="29"/>
      <c r="G18" s="17"/>
    </row>
    <row r="19" customFormat="false" ht="35.25" hidden="false" customHeight="true" outlineLevel="0" collapsed="false">
      <c r="A19" s="13" t="n">
        <v>2</v>
      </c>
      <c r="B19" s="30" t="s">
        <v>19</v>
      </c>
      <c r="C19" s="30"/>
      <c r="D19" s="30"/>
      <c r="E19" s="31" t="n">
        <v>380</v>
      </c>
      <c r="F19" s="32" t="n">
        <f aca="false">E19*860</f>
        <v>326800</v>
      </c>
      <c r="G19" s="17"/>
    </row>
    <row r="20" customFormat="false" ht="12" hidden="false" customHeight="true" outlineLevel="0" collapsed="false">
      <c r="A20" s="33"/>
      <c r="B20" s="34"/>
      <c r="C20" s="35"/>
      <c r="D20" s="35"/>
      <c r="E20" s="20"/>
      <c r="F20" s="36"/>
      <c r="G20" s="17"/>
    </row>
    <row r="21" customFormat="false" ht="25.5" hidden="false" customHeight="true" outlineLevel="0" collapsed="false">
      <c r="A21" s="13" t="n">
        <v>3</v>
      </c>
      <c r="B21" s="19" t="s">
        <v>20</v>
      </c>
      <c r="C21" s="19"/>
      <c r="D21" s="19"/>
      <c r="E21" s="37" t="s">
        <v>21</v>
      </c>
      <c r="F21" s="16" t="n">
        <f aca="false">720000*2.59</f>
        <v>1864800</v>
      </c>
      <c r="G21" s="17"/>
    </row>
    <row r="22" customFormat="false" ht="25.5" hidden="false" customHeight="true" outlineLevel="0" collapsed="false">
      <c r="A22" s="13"/>
      <c r="B22" s="19" t="s">
        <v>22</v>
      </c>
      <c r="C22" s="19"/>
      <c r="D22" s="19"/>
      <c r="E22" s="37" t="s">
        <v>21</v>
      </c>
      <c r="F22" s="16" t="n">
        <f aca="false">320000*1.24</f>
        <v>396800</v>
      </c>
      <c r="G22" s="17"/>
    </row>
    <row r="23" customFormat="false" ht="25.5" hidden="false" customHeight="true" outlineLevel="0" collapsed="false">
      <c r="A23" s="13" t="n">
        <v>4</v>
      </c>
      <c r="B23" s="19" t="s">
        <v>23</v>
      </c>
      <c r="C23" s="19"/>
      <c r="D23" s="19"/>
      <c r="E23" s="38" t="s">
        <v>21</v>
      </c>
      <c r="F23" s="21" t="n">
        <v>210000</v>
      </c>
      <c r="G23" s="17"/>
    </row>
    <row r="24" customFormat="false" ht="19.5" hidden="false" customHeight="true" outlineLevel="0" collapsed="false">
      <c r="A24" s="13"/>
      <c r="B24" s="19"/>
      <c r="C24" s="39"/>
      <c r="D24" s="39"/>
      <c r="E24" s="15"/>
      <c r="F24" s="16" t="n">
        <f aca="false">SUM(F21:F23)</f>
        <v>2471600</v>
      </c>
      <c r="G24" s="17"/>
    </row>
    <row r="25" customFormat="false" ht="17.25" hidden="false" customHeight="true" outlineLevel="0" collapsed="false">
      <c r="A25" s="18"/>
      <c r="B25" s="26" t="s">
        <v>24</v>
      </c>
      <c r="C25" s="26"/>
      <c r="D25" s="26"/>
      <c r="E25" s="28" t="n">
        <f aca="false">F25/860</f>
        <v>337.209302325581</v>
      </c>
      <c r="F25" s="16" t="n">
        <v>290000</v>
      </c>
      <c r="G25" s="17"/>
    </row>
    <row r="26" customFormat="false" ht="25.5" hidden="false" customHeight="true" outlineLevel="0" collapsed="false">
      <c r="A26" s="33"/>
      <c r="B26" s="40" t="s">
        <v>25</v>
      </c>
      <c r="C26" s="40"/>
      <c r="D26" s="40"/>
      <c r="E26" s="24" t="n">
        <f aca="false">F26/860</f>
        <v>2536.74418604651</v>
      </c>
      <c r="F26" s="25" t="n">
        <f aca="false">F24-F25</f>
        <v>2181600</v>
      </c>
      <c r="G26" s="17"/>
    </row>
    <row r="27" customFormat="false" ht="25.5" hidden="false" customHeight="true" outlineLevel="0" collapsed="false">
      <c r="A27" s="22"/>
      <c r="B27" s="41" t="s">
        <v>26</v>
      </c>
      <c r="C27" s="41"/>
      <c r="D27" s="41"/>
      <c r="E27" s="41"/>
      <c r="F27" s="42" t="n">
        <f aca="false">F17+F19+F26</f>
        <v>7673400</v>
      </c>
      <c r="G27" s="17"/>
    </row>
    <row r="28" customFormat="false" ht="44.25" hidden="false" customHeight="true" outlineLevel="0" collapsed="false">
      <c r="A28" s="8" t="s">
        <v>27</v>
      </c>
      <c r="B28" s="8"/>
      <c r="C28" s="8"/>
      <c r="D28" s="8"/>
      <c r="E28" s="8"/>
      <c r="F28" s="8"/>
      <c r="G28" s="17"/>
    </row>
    <row r="29" customFormat="false" ht="60" hidden="false" customHeight="true" outlineLevel="0" collapsed="false">
      <c r="A29" s="43" t="s">
        <v>11</v>
      </c>
      <c r="B29" s="11" t="s">
        <v>28</v>
      </c>
      <c r="C29" s="43" t="s">
        <v>29</v>
      </c>
      <c r="D29" s="43"/>
      <c r="E29" s="11" t="s">
        <v>13</v>
      </c>
      <c r="F29" s="11" t="s">
        <v>14</v>
      </c>
      <c r="G29" s="17"/>
    </row>
    <row r="30" customFormat="false" ht="42" hidden="false" customHeight="true" outlineLevel="0" collapsed="false">
      <c r="A30" s="44" t="n">
        <v>1</v>
      </c>
      <c r="B30" s="45" t="s">
        <v>30</v>
      </c>
      <c r="C30" s="46" t="s">
        <v>31</v>
      </c>
      <c r="D30" s="46"/>
      <c r="E30" s="47" t="n">
        <f aca="false">F30/860</f>
        <v>1252.36976744186</v>
      </c>
      <c r="F30" s="47" t="n">
        <f aca="false">F31+F33+F34+F35+F32</f>
        <v>1077038</v>
      </c>
    </row>
    <row r="31" customFormat="false" ht="42" hidden="false" customHeight="true" outlineLevel="0" collapsed="false">
      <c r="A31" s="48"/>
      <c r="B31" s="49"/>
      <c r="C31" s="50" t="s">
        <v>32</v>
      </c>
      <c r="D31" s="50"/>
      <c r="E31" s="51"/>
      <c r="F31" s="52" t="n">
        <v>212000</v>
      </c>
      <c r="G31" s="17"/>
    </row>
    <row r="32" customFormat="false" ht="19.5" hidden="false" customHeight="true" outlineLevel="0" collapsed="false">
      <c r="A32" s="48"/>
      <c r="B32" s="49"/>
      <c r="C32" s="53" t="s">
        <v>33</v>
      </c>
      <c r="D32" s="53"/>
      <c r="E32" s="54"/>
      <c r="F32" s="55" t="n">
        <v>81750</v>
      </c>
      <c r="G32" s="17"/>
    </row>
    <row r="33" customFormat="false" ht="19.5" hidden="false" customHeight="true" outlineLevel="0" collapsed="false">
      <c r="A33" s="48"/>
      <c r="B33" s="49"/>
      <c r="C33" s="56" t="s">
        <v>34</v>
      </c>
      <c r="D33" s="57"/>
      <c r="E33" s="54"/>
      <c r="F33" s="58" t="n">
        <v>113850</v>
      </c>
      <c r="G33" s="17"/>
    </row>
    <row r="34" customFormat="false" ht="19.5" hidden="false" customHeight="true" outlineLevel="0" collapsed="false">
      <c r="A34" s="48"/>
      <c r="B34" s="49"/>
      <c r="C34" s="59" t="s">
        <v>35</v>
      </c>
      <c r="D34" s="59"/>
      <c r="E34" s="54"/>
      <c r="F34" s="58" t="n">
        <v>659408</v>
      </c>
    </row>
    <row r="35" customFormat="false" ht="38.25" hidden="false" customHeight="true" outlineLevel="0" collapsed="false">
      <c r="A35" s="48"/>
      <c r="B35" s="49"/>
      <c r="C35" s="60" t="s">
        <v>36</v>
      </c>
      <c r="D35" s="60"/>
      <c r="E35" s="61"/>
      <c r="F35" s="20" t="n">
        <v>10030</v>
      </c>
    </row>
    <row r="36" s="2" customFormat="true" ht="36" hidden="false" customHeight="true" outlineLevel="0" collapsed="false">
      <c r="A36" s="44" t="n">
        <v>2</v>
      </c>
      <c r="B36" s="62" t="s">
        <v>37</v>
      </c>
      <c r="C36" s="46" t="s">
        <v>38</v>
      </c>
      <c r="D36" s="46"/>
      <c r="E36" s="47" t="n">
        <f aca="false">F36/860</f>
        <v>870.653488372093</v>
      </c>
      <c r="F36" s="47" t="n">
        <f aca="false">F37+F38+F39+F40+F45+F46+F43+F47</f>
        <v>748762</v>
      </c>
      <c r="G36" s="63"/>
    </row>
    <row r="37" customFormat="false" ht="36" hidden="false" customHeight="true" outlineLevel="0" collapsed="false">
      <c r="A37" s="64"/>
      <c r="B37" s="65"/>
      <c r="C37" s="66" t="s">
        <v>39</v>
      </c>
      <c r="D37" s="66"/>
      <c r="E37" s="67"/>
      <c r="F37" s="67" t="n">
        <v>120000</v>
      </c>
      <c r="G37" s="68"/>
    </row>
    <row r="38" customFormat="false" ht="18" hidden="false" customHeight="true" outlineLevel="0" collapsed="false">
      <c r="A38" s="64"/>
      <c r="B38" s="65"/>
      <c r="C38" s="69" t="s">
        <v>40</v>
      </c>
      <c r="D38" s="69"/>
      <c r="E38" s="67"/>
      <c r="F38" s="67" t="n">
        <f aca="false">235000+27400</f>
        <v>262400</v>
      </c>
      <c r="G38" s="68"/>
    </row>
    <row r="39" customFormat="false" ht="19.5" hidden="false" customHeight="true" outlineLevel="0" collapsed="false">
      <c r="A39" s="64"/>
      <c r="B39" s="65"/>
      <c r="C39" s="59" t="s">
        <v>41</v>
      </c>
      <c r="D39" s="59"/>
      <c r="E39" s="67"/>
      <c r="F39" s="67" t="n">
        <v>67790</v>
      </c>
      <c r="G39" s="68"/>
    </row>
    <row r="40" customFormat="false" ht="19.5" hidden="false" customHeight="true" outlineLevel="0" collapsed="false">
      <c r="A40" s="64"/>
      <c r="B40" s="65"/>
      <c r="C40" s="57" t="s">
        <v>42</v>
      </c>
      <c r="D40" s="57"/>
      <c r="E40" s="67"/>
      <c r="F40" s="67" t="n">
        <v>24780</v>
      </c>
      <c r="G40" s="68"/>
    </row>
    <row r="41" customFormat="false" ht="19.5" hidden="false" customHeight="true" outlineLevel="0" collapsed="false">
      <c r="A41" s="64"/>
      <c r="B41" s="65"/>
      <c r="C41" s="70" t="s">
        <v>43</v>
      </c>
      <c r="D41" s="70"/>
      <c r="E41" s="71"/>
      <c r="F41" s="72"/>
      <c r="G41" s="68"/>
    </row>
    <row r="42" customFormat="false" ht="18.75" hidden="false" customHeight="true" outlineLevel="0" collapsed="false">
      <c r="A42" s="64"/>
      <c r="B42" s="65"/>
      <c r="C42" s="73" t="s">
        <v>44</v>
      </c>
      <c r="D42" s="73"/>
      <c r="E42" s="74"/>
      <c r="F42" s="75"/>
      <c r="G42" s="68"/>
    </row>
    <row r="43" customFormat="false" ht="18.75" hidden="false" customHeight="true" outlineLevel="0" collapsed="false">
      <c r="A43" s="64"/>
      <c r="B43" s="65"/>
      <c r="C43" s="73" t="s">
        <v>45</v>
      </c>
      <c r="D43" s="73"/>
      <c r="E43" s="74"/>
      <c r="F43" s="76"/>
      <c r="G43" s="68"/>
    </row>
    <row r="44" customFormat="false" ht="18.75" hidden="false" customHeight="true" outlineLevel="0" collapsed="false">
      <c r="A44" s="64"/>
      <c r="B44" s="65"/>
      <c r="C44" s="73" t="s">
        <v>46</v>
      </c>
      <c r="D44" s="73"/>
      <c r="E44" s="74"/>
      <c r="F44" s="76"/>
      <c r="G44" s="68"/>
    </row>
    <row r="45" customFormat="false" ht="18" hidden="false" customHeight="true" outlineLevel="0" collapsed="false">
      <c r="A45" s="64"/>
      <c r="B45" s="65"/>
      <c r="C45" s="77" t="s">
        <v>47</v>
      </c>
      <c r="D45" s="77"/>
      <c r="E45" s="74"/>
      <c r="F45" s="58" t="n">
        <v>186000</v>
      </c>
    </row>
    <row r="46" customFormat="false" ht="17.45" hidden="false" customHeight="true" outlineLevel="0" collapsed="false">
      <c r="A46" s="64"/>
      <c r="B46" s="65"/>
      <c r="C46" s="57" t="s">
        <v>48</v>
      </c>
      <c r="D46" s="57"/>
      <c r="E46" s="74"/>
      <c r="F46" s="58" t="n">
        <f aca="false">F45*0.342</f>
        <v>63612</v>
      </c>
    </row>
    <row r="47" customFormat="false" ht="17.45" hidden="false" customHeight="true" outlineLevel="0" collapsed="false">
      <c r="A47" s="64"/>
      <c r="B47" s="65"/>
      <c r="C47" s="57" t="s">
        <v>49</v>
      </c>
      <c r="D47" s="57"/>
      <c r="E47" s="74"/>
      <c r="F47" s="58" t="n">
        <f aca="false">F45*0.13</f>
        <v>24180</v>
      </c>
    </row>
    <row r="48" customFormat="false" ht="6.75" hidden="false" customHeight="true" outlineLevel="0" collapsed="false">
      <c r="A48" s="78"/>
      <c r="B48" s="79"/>
      <c r="C48" s="80"/>
      <c r="D48" s="80"/>
      <c r="E48" s="81"/>
      <c r="F48" s="78"/>
      <c r="G48" s="68"/>
    </row>
    <row r="49" customFormat="false" ht="36" hidden="false" customHeight="true" outlineLevel="0" collapsed="false">
      <c r="A49" s="44" t="n">
        <v>3</v>
      </c>
      <c r="B49" s="62" t="s">
        <v>50</v>
      </c>
      <c r="C49" s="46" t="s">
        <v>51</v>
      </c>
      <c r="D49" s="46"/>
      <c r="E49" s="47" t="n">
        <f aca="false">F49/860</f>
        <v>818.868604651163</v>
      </c>
      <c r="F49" s="47" t="n">
        <f aca="false">F50+F51+F60+F61+F62+F63+F64</f>
        <v>704227</v>
      </c>
    </row>
    <row r="50" customFormat="false" ht="37.5" hidden="false" customHeight="true" outlineLevel="0" collapsed="false">
      <c r="A50" s="64"/>
      <c r="B50" s="82"/>
      <c r="C50" s="83" t="s">
        <v>52</v>
      </c>
      <c r="D50" s="83"/>
      <c r="E50" s="84"/>
      <c r="F50" s="64" t="n">
        <v>81000</v>
      </c>
    </row>
    <row r="51" customFormat="false" ht="22.5" hidden="false" customHeight="true" outlineLevel="0" collapsed="false">
      <c r="A51" s="64"/>
      <c r="B51" s="82"/>
      <c r="C51" s="85" t="s">
        <v>53</v>
      </c>
      <c r="D51" s="85"/>
      <c r="E51" s="86"/>
      <c r="F51" s="87" t="n">
        <f aca="false">122150+48017+18252</f>
        <v>188419</v>
      </c>
    </row>
    <row r="52" customFormat="false" ht="19.5" hidden="false" customHeight="true" outlineLevel="0" collapsed="false">
      <c r="A52" s="64"/>
      <c r="B52" s="82"/>
      <c r="C52" s="57" t="s">
        <v>54</v>
      </c>
      <c r="D52" s="57"/>
      <c r="E52" s="74" t="n">
        <f aca="false">F52/860</f>
        <v>0</v>
      </c>
      <c r="F52" s="75"/>
    </row>
    <row r="53" customFormat="false" ht="19.5" hidden="false" customHeight="true" outlineLevel="0" collapsed="false">
      <c r="A53" s="64"/>
      <c r="B53" s="82"/>
      <c r="C53" s="57" t="s">
        <v>55</v>
      </c>
      <c r="D53" s="57"/>
      <c r="E53" s="74" t="n">
        <f aca="false">F53/860</f>
        <v>0</v>
      </c>
      <c r="F53" s="75"/>
    </row>
    <row r="54" customFormat="false" ht="19.5" hidden="false" customHeight="true" outlineLevel="0" collapsed="false">
      <c r="A54" s="64"/>
      <c r="B54" s="82"/>
      <c r="C54" s="57" t="s">
        <v>56</v>
      </c>
      <c r="D54" s="57"/>
      <c r="E54" s="74" t="n">
        <f aca="false">F54/860</f>
        <v>0</v>
      </c>
      <c r="F54" s="75"/>
    </row>
    <row r="55" customFormat="false" ht="19.5" hidden="false" customHeight="true" outlineLevel="0" collapsed="false">
      <c r="A55" s="64"/>
      <c r="B55" s="82"/>
      <c r="C55" s="57" t="s">
        <v>57</v>
      </c>
      <c r="D55" s="57"/>
      <c r="E55" s="74" t="n">
        <f aca="false">F55/860</f>
        <v>0</v>
      </c>
      <c r="F55" s="75"/>
    </row>
    <row r="56" customFormat="false" ht="19.5" hidden="false" customHeight="true" outlineLevel="0" collapsed="false">
      <c r="A56" s="64"/>
      <c r="B56" s="82"/>
      <c r="C56" s="57" t="s">
        <v>58</v>
      </c>
      <c r="D56" s="57"/>
      <c r="E56" s="74" t="n">
        <f aca="false">F56/860</f>
        <v>0</v>
      </c>
      <c r="F56" s="75"/>
    </row>
    <row r="57" customFormat="false" ht="19.5" hidden="false" customHeight="true" outlineLevel="0" collapsed="false">
      <c r="A57" s="64"/>
      <c r="B57" s="82"/>
      <c r="C57" s="57" t="s">
        <v>59</v>
      </c>
      <c r="D57" s="57"/>
      <c r="E57" s="74" t="n">
        <f aca="false">F57/860</f>
        <v>0</v>
      </c>
      <c r="F57" s="75"/>
      <c r="L57" s="3" t="n">
        <v>0</v>
      </c>
      <c r="AJ57" s="3" t="s">
        <v>60</v>
      </c>
    </row>
    <row r="58" customFormat="false" ht="21.75" hidden="false" customHeight="true" outlineLevel="0" collapsed="false">
      <c r="A58" s="64"/>
      <c r="B58" s="82"/>
      <c r="C58" s="57" t="s">
        <v>61</v>
      </c>
      <c r="D58" s="57"/>
      <c r="E58" s="74" t="n">
        <f aca="false">F58/860</f>
        <v>0</v>
      </c>
      <c r="F58" s="75"/>
    </row>
    <row r="59" customFormat="false" ht="15.75" hidden="false" customHeight="true" outlineLevel="0" collapsed="false">
      <c r="A59" s="64"/>
      <c r="B59" s="82"/>
      <c r="C59" s="57" t="s">
        <v>62</v>
      </c>
      <c r="D59" s="57"/>
      <c r="E59" s="74" t="n">
        <f aca="false">F59/860</f>
        <v>0</v>
      </c>
      <c r="F59" s="75"/>
    </row>
    <row r="60" customFormat="false" ht="21.75" hidden="false" customHeight="true" outlineLevel="0" collapsed="false">
      <c r="A60" s="64"/>
      <c r="B60" s="82"/>
      <c r="C60" s="57" t="s">
        <v>63</v>
      </c>
      <c r="D60" s="57"/>
      <c r="E60" s="74" t="n">
        <f aca="false">F60/860</f>
        <v>0</v>
      </c>
      <c r="F60" s="74"/>
    </row>
    <row r="61" customFormat="false" ht="20.25" hidden="false" customHeight="true" outlineLevel="0" collapsed="false">
      <c r="A61" s="64"/>
      <c r="B61" s="82"/>
      <c r="C61" s="88" t="s">
        <v>64</v>
      </c>
      <c r="D61" s="88"/>
      <c r="E61" s="89" t="n">
        <f aca="false">F61/860</f>
        <v>0</v>
      </c>
      <c r="F61" s="90"/>
    </row>
    <row r="62" customFormat="false" ht="18" hidden="false" customHeight="true" outlineLevel="0" collapsed="false">
      <c r="A62" s="64"/>
      <c r="B62" s="82"/>
      <c r="C62" s="85" t="s">
        <v>65</v>
      </c>
      <c r="D62" s="85"/>
      <c r="E62" s="91"/>
      <c r="F62" s="15" t="n">
        <v>180000</v>
      </c>
    </row>
    <row r="63" customFormat="false" ht="18" hidden="false" customHeight="true" outlineLevel="0" collapsed="false">
      <c r="A63" s="64"/>
      <c r="B63" s="82"/>
      <c r="C63" s="57" t="s">
        <v>66</v>
      </c>
      <c r="D63" s="57"/>
      <c r="E63" s="92"/>
      <c r="F63" s="93" t="n">
        <v>144000</v>
      </c>
    </row>
    <row r="64" customFormat="false" ht="18" hidden="false" customHeight="true" outlineLevel="0" collapsed="false">
      <c r="A64" s="64"/>
      <c r="B64" s="82"/>
      <c r="C64" s="57" t="s">
        <v>67</v>
      </c>
      <c r="D64" s="57"/>
      <c r="E64" s="92"/>
      <c r="F64" s="93" t="n">
        <f aca="false">(F62+F63)*0.342</f>
        <v>110808</v>
      </c>
    </row>
    <row r="65" customFormat="false" ht="12" hidden="false" customHeight="true" outlineLevel="0" collapsed="false">
      <c r="A65" s="78"/>
      <c r="B65" s="94"/>
      <c r="C65" s="95"/>
      <c r="D65" s="95"/>
      <c r="E65" s="96" t="n">
        <f aca="false">F65/860</f>
        <v>0</v>
      </c>
      <c r="F65" s="78"/>
      <c r="G65" s="68"/>
    </row>
    <row r="66" customFormat="false" ht="57" hidden="false" customHeight="true" outlineLevel="0" collapsed="false">
      <c r="A66" s="97" t="n">
        <v>4</v>
      </c>
      <c r="B66" s="98" t="s">
        <v>68</v>
      </c>
      <c r="C66" s="99" t="s">
        <v>69</v>
      </c>
      <c r="D66" s="99"/>
      <c r="E66" s="100" t="n">
        <f aca="false">F66/860</f>
        <v>406.976744186047</v>
      </c>
      <c r="F66" s="101" t="n">
        <f aca="false">F67+F71</f>
        <v>350000</v>
      </c>
    </row>
    <row r="67" customFormat="false" ht="36" hidden="false" customHeight="true" outlineLevel="0" collapsed="false">
      <c r="A67" s="58"/>
      <c r="B67" s="57"/>
      <c r="C67" s="85" t="s">
        <v>70</v>
      </c>
      <c r="D67" s="85"/>
      <c r="E67" s="67"/>
      <c r="F67" s="87" t="n">
        <v>290000</v>
      </c>
    </row>
    <row r="68" customFormat="false" ht="20.25" hidden="false" customHeight="true" outlineLevel="0" collapsed="false">
      <c r="A68" s="58"/>
      <c r="B68" s="57"/>
      <c r="C68" s="57" t="s">
        <v>71</v>
      </c>
      <c r="D68" s="57"/>
      <c r="E68" s="71"/>
      <c r="F68" s="87"/>
    </row>
    <row r="69" customFormat="false" ht="23.25" hidden="false" customHeight="true" outlineLevel="0" collapsed="false">
      <c r="A69" s="58"/>
      <c r="B69" s="57"/>
      <c r="C69" s="57" t="s">
        <v>72</v>
      </c>
      <c r="D69" s="57"/>
      <c r="E69" s="71"/>
      <c r="F69" s="87"/>
    </row>
    <row r="70" customFormat="false" ht="18.75" hidden="false" customHeight="true" outlineLevel="0" collapsed="false">
      <c r="A70" s="58"/>
      <c r="B70" s="57"/>
      <c r="C70" s="57" t="s">
        <v>73</v>
      </c>
      <c r="D70" s="57"/>
      <c r="E70" s="71"/>
      <c r="F70" s="87"/>
    </row>
    <row r="71" customFormat="false" ht="36" hidden="false" customHeight="true" outlineLevel="0" collapsed="false">
      <c r="A71" s="58"/>
      <c r="B71" s="57"/>
      <c r="C71" s="57" t="s">
        <v>74</v>
      </c>
      <c r="D71" s="57"/>
      <c r="E71" s="74"/>
      <c r="F71" s="58" t="n">
        <v>60000</v>
      </c>
      <c r="G71" s="17"/>
    </row>
    <row r="72" customFormat="false" ht="12" hidden="false" customHeight="true" outlineLevel="0" collapsed="false">
      <c r="A72" s="78"/>
      <c r="B72" s="95"/>
      <c r="C72" s="95"/>
      <c r="D72" s="95"/>
      <c r="E72" s="96"/>
      <c r="F72" s="102"/>
      <c r="G72" s="17"/>
    </row>
    <row r="73" customFormat="false" ht="36" hidden="false" customHeight="true" outlineLevel="0" collapsed="false">
      <c r="A73" s="103" t="n">
        <v>5</v>
      </c>
      <c r="B73" s="104" t="s">
        <v>75</v>
      </c>
      <c r="C73" s="105" t="s">
        <v>76</v>
      </c>
      <c r="D73" s="105"/>
      <c r="E73" s="24" t="n">
        <f aca="false">F73/860</f>
        <v>15.3488372093023</v>
      </c>
      <c r="F73" s="106" t="n">
        <v>13200</v>
      </c>
    </row>
    <row r="74" customFormat="false" ht="39" hidden="false" customHeight="true" outlineLevel="0" collapsed="false">
      <c r="A74" s="44" t="n">
        <v>6</v>
      </c>
      <c r="B74" s="46" t="s">
        <v>77</v>
      </c>
      <c r="C74" s="46" t="s">
        <v>78</v>
      </c>
      <c r="D74" s="46"/>
      <c r="E74" s="47" t="n">
        <f aca="false">F74/860</f>
        <v>232.558139534884</v>
      </c>
      <c r="F74" s="107" t="n">
        <v>200000</v>
      </c>
      <c r="G74" s="68"/>
    </row>
    <row r="75" customFormat="false" ht="66.6" hidden="false" customHeight="true" outlineLevel="0" collapsed="false">
      <c r="A75" s="103" t="n">
        <v>7</v>
      </c>
      <c r="B75" s="104" t="s">
        <v>79</v>
      </c>
      <c r="C75" s="105" t="s">
        <v>80</v>
      </c>
      <c r="D75" s="105"/>
      <c r="E75" s="24" t="n">
        <f aca="false">F75/860</f>
        <v>671.316279069768</v>
      </c>
      <c r="F75" s="106" t="n">
        <v>577332</v>
      </c>
    </row>
    <row r="76" customFormat="false" ht="39.75" hidden="false" customHeight="true" outlineLevel="0" collapsed="false">
      <c r="A76" s="108" t="n">
        <v>8</v>
      </c>
      <c r="B76" s="109" t="s">
        <v>81</v>
      </c>
      <c r="C76" s="110" t="s">
        <v>82</v>
      </c>
      <c r="D76" s="110"/>
      <c r="E76" s="111" t="n">
        <f aca="false">F76/860</f>
        <v>364.208139534884</v>
      </c>
      <c r="F76" s="111" t="n">
        <v>313219</v>
      </c>
    </row>
    <row r="77" customFormat="false" ht="24.75" hidden="false" customHeight="true" outlineLevel="0" collapsed="false">
      <c r="A77" s="20"/>
      <c r="B77" s="112"/>
      <c r="C77" s="113" t="s">
        <v>83</v>
      </c>
      <c r="D77" s="113"/>
      <c r="E77" s="114"/>
      <c r="F77" s="114"/>
    </row>
    <row r="78" customFormat="false" ht="24.75" hidden="false" customHeight="true" outlineLevel="0" collapsed="false">
      <c r="A78" s="20"/>
      <c r="B78" s="112"/>
      <c r="C78" s="115" t="s">
        <v>84</v>
      </c>
      <c r="D78" s="115"/>
      <c r="E78" s="116"/>
      <c r="F78" s="103"/>
    </row>
    <row r="79" customFormat="false" ht="58.5" hidden="false" customHeight="true" outlineLevel="0" collapsed="false">
      <c r="A79" s="44" t="n">
        <v>9</v>
      </c>
      <c r="B79" s="45" t="s">
        <v>85</v>
      </c>
      <c r="C79" s="46" t="s">
        <v>86</v>
      </c>
      <c r="D79" s="46"/>
      <c r="E79" s="47" t="n">
        <f aca="false">F79/860</f>
        <v>871.593023255814</v>
      </c>
      <c r="F79" s="47" t="n">
        <f aca="false">F80+F81+F82+F83+F84</f>
        <v>749570</v>
      </c>
    </row>
    <row r="80" customFormat="false" ht="18" hidden="false" customHeight="true" outlineLevel="0" collapsed="false">
      <c r="A80" s="64"/>
      <c r="B80" s="65"/>
      <c r="C80" s="117" t="s">
        <v>87</v>
      </c>
      <c r="D80" s="117"/>
      <c r="E80" s="71"/>
      <c r="F80" s="87" t="n">
        <v>470000</v>
      </c>
    </row>
    <row r="81" customFormat="false" ht="18" hidden="false" customHeight="true" outlineLevel="0" collapsed="false">
      <c r="A81" s="64"/>
      <c r="B81" s="65"/>
      <c r="C81" s="118" t="s">
        <v>88</v>
      </c>
      <c r="D81" s="118"/>
      <c r="E81" s="119"/>
      <c r="F81" s="120" t="n">
        <v>150000</v>
      </c>
    </row>
    <row r="82" customFormat="false" ht="33.75" hidden="false" customHeight="true" outlineLevel="0" collapsed="false">
      <c r="A82" s="64"/>
      <c r="B82" s="65"/>
      <c r="C82" s="121" t="s">
        <v>89</v>
      </c>
      <c r="D82" s="121"/>
      <c r="E82" s="71"/>
      <c r="F82" s="87" t="n">
        <v>84000</v>
      </c>
    </row>
    <row r="83" customFormat="false" ht="19.5" hidden="false" customHeight="true" outlineLevel="0" collapsed="false">
      <c r="A83" s="64"/>
      <c r="B83" s="65"/>
      <c r="C83" s="57" t="s">
        <v>90</v>
      </c>
      <c r="D83" s="57"/>
      <c r="E83" s="71"/>
      <c r="F83" s="67" t="n">
        <v>33020</v>
      </c>
    </row>
    <row r="84" customFormat="false" ht="18" hidden="false" customHeight="true" outlineLevel="0" collapsed="false">
      <c r="A84" s="64"/>
      <c r="B84" s="65"/>
      <c r="C84" s="57" t="s">
        <v>49</v>
      </c>
      <c r="D84" s="57"/>
      <c r="E84" s="122"/>
      <c r="F84" s="58" t="n">
        <v>12550</v>
      </c>
    </row>
    <row r="85" customFormat="false" ht="9" hidden="false" customHeight="true" outlineLevel="0" collapsed="false">
      <c r="A85" s="78"/>
      <c r="B85" s="79"/>
      <c r="C85" s="115"/>
      <c r="D85" s="115"/>
      <c r="E85" s="123" t="n">
        <f aca="false">F85/860</f>
        <v>0</v>
      </c>
      <c r="F85" s="124"/>
    </row>
    <row r="86" customFormat="false" ht="40.5" hidden="false" customHeight="true" outlineLevel="0" collapsed="false">
      <c r="A86" s="44" t="n">
        <v>10</v>
      </c>
      <c r="B86" s="45" t="s">
        <v>91</v>
      </c>
      <c r="C86" s="46" t="s">
        <v>92</v>
      </c>
      <c r="D86" s="46"/>
      <c r="E86" s="47" t="n">
        <f aca="false">F86/860</f>
        <v>41.3813953488372</v>
      </c>
      <c r="F86" s="107" t="n">
        <f aca="false">F87+F88+F89+F90+F91</f>
        <v>35588</v>
      </c>
    </row>
    <row r="87" customFormat="false" ht="18" hidden="false" customHeight="true" outlineLevel="0" collapsed="false">
      <c r="A87" s="64"/>
      <c r="B87" s="65"/>
      <c r="C87" s="85" t="s">
        <v>93</v>
      </c>
      <c r="D87" s="85"/>
      <c r="E87" s="86"/>
      <c r="F87" s="87" t="n">
        <v>12180</v>
      </c>
    </row>
    <row r="88" customFormat="false" ht="18" hidden="false" customHeight="true" outlineLevel="0" collapsed="false">
      <c r="A88" s="64"/>
      <c r="B88" s="65"/>
      <c r="C88" s="57" t="s">
        <v>94</v>
      </c>
      <c r="D88" s="57"/>
      <c r="E88" s="74"/>
      <c r="F88" s="58" t="n">
        <v>4788</v>
      </c>
    </row>
    <row r="89" customFormat="false" ht="18" hidden="false" customHeight="true" outlineLevel="0" collapsed="false">
      <c r="A89" s="64"/>
      <c r="B89" s="65"/>
      <c r="C89" s="57" t="s">
        <v>49</v>
      </c>
      <c r="D89" s="57"/>
      <c r="E89" s="86"/>
      <c r="F89" s="87" t="n">
        <v>1820</v>
      </c>
    </row>
    <row r="90" customFormat="false" ht="18" hidden="false" customHeight="true" outlineLevel="0" collapsed="false">
      <c r="A90" s="64"/>
      <c r="B90" s="65"/>
      <c r="C90" s="57" t="s">
        <v>95</v>
      </c>
      <c r="D90" s="57"/>
      <c r="E90" s="86"/>
      <c r="F90" s="87" t="n">
        <v>10000</v>
      </c>
    </row>
    <row r="91" customFormat="false" ht="18" hidden="false" customHeight="true" outlineLevel="0" collapsed="false">
      <c r="A91" s="64"/>
      <c r="B91" s="65"/>
      <c r="C91" s="57" t="s">
        <v>96</v>
      </c>
      <c r="D91" s="57"/>
      <c r="E91" s="74"/>
      <c r="F91" s="58" t="n">
        <v>6800</v>
      </c>
    </row>
    <row r="92" customFormat="false" ht="9" hidden="false" customHeight="true" outlineLevel="0" collapsed="false">
      <c r="A92" s="78"/>
      <c r="B92" s="79"/>
      <c r="C92" s="95"/>
      <c r="D92" s="95"/>
      <c r="E92" s="96" t="n">
        <f aca="false">F92/860</f>
        <v>0</v>
      </c>
      <c r="F92" s="102"/>
    </row>
    <row r="93" customFormat="false" ht="42" hidden="false" customHeight="true" outlineLevel="0" collapsed="false">
      <c r="A93" s="44" t="n">
        <v>11</v>
      </c>
      <c r="B93" s="45" t="s">
        <v>97</v>
      </c>
      <c r="C93" s="45" t="s">
        <v>97</v>
      </c>
      <c r="D93" s="45"/>
      <c r="E93" s="47" t="n">
        <f aca="false">F93/860</f>
        <v>158.213953488372</v>
      </c>
      <c r="F93" s="107" t="n">
        <f aca="false">F94+F95+F96+F97+F98+F99+F100+F101+F102+F103+F104</f>
        <v>136064</v>
      </c>
    </row>
    <row r="94" customFormat="false" ht="21" hidden="false" customHeight="true" outlineLevel="0" collapsed="false">
      <c r="A94" s="48"/>
      <c r="B94" s="49"/>
      <c r="C94" s="125" t="s">
        <v>98</v>
      </c>
      <c r="D94" s="126"/>
      <c r="E94" s="67"/>
      <c r="F94" s="87" t="n">
        <v>6720</v>
      </c>
    </row>
    <row r="95" customFormat="false" ht="21" hidden="false" customHeight="true" outlineLevel="0" collapsed="false">
      <c r="A95" s="48"/>
      <c r="B95" s="49"/>
      <c r="C95" s="127" t="s">
        <v>99</v>
      </c>
      <c r="D95" s="127"/>
      <c r="E95" s="86"/>
      <c r="F95" s="87" t="n">
        <v>17600</v>
      </c>
    </row>
    <row r="96" customFormat="false" ht="21" hidden="false" customHeight="true" outlineLevel="0" collapsed="false">
      <c r="A96" s="48"/>
      <c r="B96" s="49"/>
      <c r="C96" s="128" t="s">
        <v>100</v>
      </c>
      <c r="D96" s="126"/>
      <c r="E96" s="67"/>
      <c r="F96" s="87" t="n">
        <v>35000</v>
      </c>
    </row>
    <row r="97" customFormat="false" ht="21.75" hidden="false" customHeight="true" outlineLevel="0" collapsed="false">
      <c r="A97" s="48"/>
      <c r="B97" s="49"/>
      <c r="C97" s="129" t="s">
        <v>101</v>
      </c>
      <c r="D97" s="129"/>
      <c r="E97" s="74"/>
      <c r="F97" s="87" t="n">
        <v>12000</v>
      </c>
    </row>
    <row r="98" customFormat="false" ht="21" hidden="false" customHeight="true" outlineLevel="0" collapsed="false">
      <c r="A98" s="48"/>
      <c r="B98" s="49"/>
      <c r="C98" s="130" t="s">
        <v>102</v>
      </c>
      <c r="D98" s="130"/>
      <c r="E98" s="67"/>
      <c r="F98" s="87" t="n">
        <v>20000</v>
      </c>
    </row>
    <row r="99" customFormat="false" ht="21" hidden="false" customHeight="true" outlineLevel="0" collapsed="false">
      <c r="A99" s="48"/>
      <c r="B99" s="49"/>
      <c r="C99" s="131" t="s">
        <v>103</v>
      </c>
      <c r="D99" s="131"/>
      <c r="E99" s="67"/>
      <c r="F99" s="87" t="n">
        <v>4000</v>
      </c>
    </row>
    <row r="100" customFormat="false" ht="21" hidden="false" customHeight="true" outlineLevel="0" collapsed="false">
      <c r="A100" s="48"/>
      <c r="B100" s="49"/>
      <c r="C100" s="132" t="s">
        <v>104</v>
      </c>
      <c r="D100" s="133"/>
      <c r="E100" s="134"/>
      <c r="F100" s="120" t="n">
        <v>4002</v>
      </c>
    </row>
    <row r="101" customFormat="false" ht="21" hidden="false" customHeight="true" outlineLevel="0" collapsed="false">
      <c r="A101" s="48"/>
      <c r="B101" s="49"/>
      <c r="C101" s="135" t="s">
        <v>105</v>
      </c>
      <c r="D101" s="126"/>
      <c r="E101" s="67"/>
      <c r="F101" s="87" t="n">
        <v>19053</v>
      </c>
    </row>
    <row r="102" customFormat="false" ht="21" hidden="false" customHeight="true" outlineLevel="0" collapsed="false">
      <c r="A102" s="48"/>
      <c r="B102" s="49"/>
      <c r="C102" s="135" t="s">
        <v>106</v>
      </c>
      <c r="D102" s="126"/>
      <c r="E102" s="67"/>
      <c r="F102" s="87" t="n">
        <v>9063</v>
      </c>
    </row>
    <row r="103" customFormat="false" ht="18.75" hidden="false" customHeight="false" outlineLevel="0" collapsed="false">
      <c r="A103" s="48"/>
      <c r="B103" s="49"/>
      <c r="C103" s="136" t="s">
        <v>107</v>
      </c>
      <c r="D103" s="136"/>
      <c r="E103" s="137"/>
      <c r="F103" s="138" t="n">
        <v>3445</v>
      </c>
    </row>
    <row r="104" customFormat="false" ht="21" hidden="false" customHeight="true" outlineLevel="0" collapsed="false">
      <c r="A104" s="48"/>
      <c r="B104" s="49"/>
      <c r="C104" s="139" t="s">
        <v>108</v>
      </c>
      <c r="D104" s="139"/>
      <c r="E104" s="61"/>
      <c r="F104" s="20" t="n">
        <f aca="false">6000-819</f>
        <v>5181</v>
      </c>
    </row>
    <row r="105" customFormat="false" ht="41.25" hidden="false" customHeight="true" outlineLevel="0" collapsed="false">
      <c r="A105" s="44" t="n">
        <v>12</v>
      </c>
      <c r="B105" s="45" t="s">
        <v>109</v>
      </c>
      <c r="C105" s="45" t="s">
        <v>110</v>
      </c>
      <c r="D105" s="45"/>
      <c r="E105" s="47" t="n">
        <f aca="false">F105/860</f>
        <v>104.651162790698</v>
      </c>
      <c r="F105" s="107" t="n">
        <v>90000</v>
      </c>
    </row>
    <row r="106" customFormat="false" ht="21" hidden="false" customHeight="true" outlineLevel="0" collapsed="false">
      <c r="A106" s="48"/>
      <c r="B106" s="49"/>
      <c r="C106" s="135" t="s">
        <v>111</v>
      </c>
      <c r="D106" s="126"/>
      <c r="E106" s="71"/>
      <c r="F106" s="87" t="n">
        <f aca="false">899+44440+39090</f>
        <v>84429</v>
      </c>
    </row>
    <row r="107" customFormat="false" ht="21" hidden="false" customHeight="true" outlineLevel="0" collapsed="false">
      <c r="A107" s="48"/>
      <c r="B107" s="49"/>
      <c r="C107" s="53" t="s">
        <v>112</v>
      </c>
      <c r="D107" s="53"/>
      <c r="E107" s="71"/>
      <c r="F107" s="87"/>
    </row>
    <row r="108" customFormat="false" ht="21" hidden="false" customHeight="true" outlineLevel="0" collapsed="false">
      <c r="A108" s="48"/>
      <c r="B108" s="49"/>
      <c r="C108" s="140" t="s">
        <v>113</v>
      </c>
      <c r="D108" s="140"/>
      <c r="E108" s="71"/>
      <c r="F108" s="87"/>
    </row>
    <row r="109" customFormat="false" ht="21" hidden="false" customHeight="true" outlineLevel="0" collapsed="false">
      <c r="A109" s="48"/>
      <c r="B109" s="49"/>
      <c r="C109" s="53" t="s">
        <v>114</v>
      </c>
      <c r="D109" s="53"/>
      <c r="E109" s="122"/>
      <c r="F109" s="58"/>
    </row>
    <row r="110" customFormat="false" ht="21" hidden="false" customHeight="true" outlineLevel="0" collapsed="false">
      <c r="A110" s="48"/>
      <c r="B110" s="49"/>
      <c r="C110" s="141" t="s">
        <v>115</v>
      </c>
      <c r="D110" s="141"/>
      <c r="E110" s="116"/>
      <c r="F110" s="20" t="n">
        <f aca="false">F105-F106</f>
        <v>5571</v>
      </c>
    </row>
    <row r="111" customFormat="false" ht="54.75" hidden="false" customHeight="true" outlineLevel="0" collapsed="false">
      <c r="A111" s="44" t="n">
        <v>13</v>
      </c>
      <c r="B111" s="46" t="s">
        <v>116</v>
      </c>
      <c r="C111" s="46" t="s">
        <v>117</v>
      </c>
      <c r="D111" s="46"/>
      <c r="E111" s="47" t="n">
        <f aca="false">F111/860</f>
        <v>11.6279069767442</v>
      </c>
      <c r="F111" s="107" t="n">
        <v>10000</v>
      </c>
      <c r="G111" s="142"/>
    </row>
    <row r="112" customFormat="false" ht="42" hidden="false" customHeight="true" outlineLevel="0" collapsed="false">
      <c r="A112" s="103" t="n">
        <v>14</v>
      </c>
      <c r="B112" s="105" t="s">
        <v>118</v>
      </c>
      <c r="C112" s="105" t="s">
        <v>119</v>
      </c>
      <c r="D112" s="105"/>
      <c r="E112" s="143" t="n">
        <f aca="false">F112/860</f>
        <v>186.046511627907</v>
      </c>
      <c r="F112" s="106" t="n">
        <v>160000</v>
      </c>
      <c r="G112" s="142"/>
    </row>
    <row r="113" customFormat="false" ht="35.25" hidden="false" customHeight="true" outlineLevel="0" collapsed="false">
      <c r="A113" s="48"/>
      <c r="B113" s="49" t="s">
        <v>120</v>
      </c>
      <c r="C113" s="49"/>
      <c r="D113" s="49"/>
      <c r="E113" s="144" t="n">
        <f aca="false">F113/860</f>
        <v>6005.81395348837</v>
      </c>
      <c r="F113" s="145" t="n">
        <f aca="false">F30+F36+F49+F66+F73+F74+F75+F76+F79+F86+F93+F105+F111+F112</f>
        <v>5165000</v>
      </c>
      <c r="G113" s="17"/>
    </row>
    <row r="114" customFormat="false" ht="57" hidden="false" customHeight="true" outlineLevel="0" collapsed="false">
      <c r="A114" s="44" t="n">
        <v>15</v>
      </c>
      <c r="B114" s="146" t="s">
        <v>121</v>
      </c>
      <c r="C114" s="46" t="s">
        <v>122</v>
      </c>
      <c r="D114" s="46"/>
      <c r="E114" s="147" t="n">
        <f aca="false">F114/860</f>
        <v>2536.74418604651</v>
      </c>
      <c r="F114" s="148" t="n">
        <f aca="false">F26</f>
        <v>2181600</v>
      </c>
      <c r="G114" s="17"/>
    </row>
    <row r="115" customFormat="false" ht="42" hidden="false" customHeight="true" outlineLevel="0" collapsed="false">
      <c r="A115" s="103" t="n">
        <v>16</v>
      </c>
      <c r="B115" s="149" t="s">
        <v>123</v>
      </c>
      <c r="C115" s="105" t="s">
        <v>124</v>
      </c>
      <c r="D115" s="105"/>
      <c r="E115" s="150" t="n">
        <f aca="false">F115/860</f>
        <v>380</v>
      </c>
      <c r="F115" s="151" t="n">
        <f aca="false">F19</f>
        <v>326800</v>
      </c>
      <c r="G115" s="17"/>
    </row>
    <row r="116" customFormat="false" ht="39" hidden="false" customHeight="true" outlineLevel="0" collapsed="false">
      <c r="A116" s="48"/>
      <c r="B116" s="152" t="s">
        <v>125</v>
      </c>
      <c r="C116" s="152"/>
      <c r="D116" s="152"/>
      <c r="E116" s="144" t="n">
        <f aca="false">F116/860</f>
        <v>8922.55813953488</v>
      </c>
      <c r="F116" s="145" t="n">
        <f aca="false">F113+F114+F115</f>
        <v>7673400</v>
      </c>
      <c r="G116" s="17"/>
    </row>
    <row r="117" customFormat="false" ht="21" hidden="false" customHeight="true" outlineLevel="0" collapsed="false">
      <c r="A117" s="7"/>
      <c r="B117" s="153"/>
      <c r="C117" s="153"/>
      <c r="D117" s="153"/>
      <c r="E117" s="154"/>
      <c r="F117" s="155"/>
    </row>
    <row r="118" customFormat="false" ht="21" hidden="false" customHeight="true" outlineLevel="0" collapsed="false">
      <c r="A118" s="7"/>
      <c r="B118" s="153"/>
      <c r="C118" s="153"/>
      <c r="D118" s="153"/>
      <c r="E118" s="154"/>
      <c r="F118" s="155"/>
    </row>
    <row r="119" customFormat="false" ht="21" hidden="false" customHeight="true" outlineLevel="0" collapsed="false">
      <c r="A119" s="7"/>
      <c r="B119" s="153"/>
      <c r="C119" s="153"/>
      <c r="D119" s="153"/>
      <c r="E119" s="156"/>
      <c r="F119" s="155"/>
    </row>
    <row r="120" customFormat="false" ht="13.5" hidden="false" customHeight="true" outlineLevel="0" collapsed="false">
      <c r="E120" s="2"/>
      <c r="F120" s="2"/>
    </row>
    <row r="121" customFormat="false" ht="18" hidden="false" customHeight="false" outlineLevel="0" collapsed="false">
      <c r="A121" s="157"/>
      <c r="B121" s="2" t="s">
        <v>126</v>
      </c>
      <c r="E121" s="3" t="s">
        <v>127</v>
      </c>
    </row>
    <row r="122" customFormat="false" ht="18" hidden="false" customHeight="false" outlineLevel="0" collapsed="false">
      <c r="A122" s="157"/>
    </row>
    <row r="123" customFormat="false" ht="18" hidden="false" customHeight="false" outlineLevel="0" collapsed="false">
      <c r="A123" s="157"/>
      <c r="B123" s="2" t="s">
        <v>128</v>
      </c>
      <c r="E123" s="3" t="s">
        <v>129</v>
      </c>
    </row>
    <row r="124" customFormat="false" ht="18" hidden="false" customHeight="false" outlineLevel="0" collapsed="false">
      <c r="A124" s="158"/>
    </row>
    <row r="125" customFormat="false" ht="18" hidden="false" customHeight="false" outlineLevel="0" collapsed="false">
      <c r="A125" s="158"/>
    </row>
    <row r="126" customFormat="false" ht="18" hidden="false" customHeight="false" outlineLevel="0" collapsed="false">
      <c r="A126" s="158"/>
      <c r="C126" s="2" t="s">
        <v>130</v>
      </c>
    </row>
    <row r="127" customFormat="false" ht="18" hidden="false" customHeight="false" outlineLevel="0" collapsed="false">
      <c r="A127" s="158"/>
    </row>
    <row r="128" customFormat="false" ht="18" hidden="false" customHeight="false" outlineLevel="0" collapsed="false">
      <c r="A128" s="158"/>
    </row>
    <row r="129" customFormat="false" ht="18" hidden="false" customHeight="false" outlineLevel="0" collapsed="false">
      <c r="A129" s="158"/>
    </row>
    <row r="130" customFormat="false" ht="18" hidden="false" customHeight="false" outlineLevel="0" collapsed="false">
      <c r="B130" s="153"/>
      <c r="C130" s="153"/>
      <c r="D130" s="4"/>
      <c r="E130" s="4"/>
      <c r="F130" s="4"/>
      <c r="G130" s="4"/>
    </row>
    <row r="131" customFormat="false" ht="18" hidden="false" customHeight="false" outlineLevel="0" collapsed="false">
      <c r="B131" s="4"/>
      <c r="C131" s="153"/>
      <c r="D131" s="4"/>
      <c r="E131" s="4"/>
      <c r="F131" s="4"/>
      <c r="G131" s="4"/>
    </row>
    <row r="132" customFormat="false" ht="18" hidden="false" customHeight="false" outlineLevel="0" collapsed="false">
      <c r="B132" s="153"/>
      <c r="C132" s="153"/>
      <c r="D132" s="4"/>
      <c r="E132" s="159"/>
      <c r="F132" s="4"/>
      <c r="G132" s="4"/>
    </row>
    <row r="133" customFormat="false" ht="18" hidden="false" customHeight="false" outlineLevel="0" collapsed="false">
      <c r="B133" s="153"/>
      <c r="C133" s="153"/>
      <c r="D133" s="4"/>
      <c r="E133" s="4"/>
      <c r="F133" s="4"/>
      <c r="G133" s="4"/>
    </row>
    <row r="134" customFormat="false" ht="18" hidden="false" customHeight="false" outlineLevel="0" collapsed="false">
      <c r="B134" s="153"/>
      <c r="C134" s="160"/>
      <c r="D134" s="4"/>
      <c r="E134" s="4"/>
      <c r="F134" s="4"/>
      <c r="G134" s="4"/>
    </row>
    <row r="135" customFormat="false" ht="18" hidden="false" customHeight="false" outlineLevel="0" collapsed="false">
      <c r="B135" s="153"/>
      <c r="C135" s="153"/>
      <c r="D135" s="4"/>
      <c r="E135" s="4"/>
      <c r="F135" s="4"/>
      <c r="G135" s="4"/>
    </row>
    <row r="136" customFormat="false" ht="18" hidden="false" customHeight="false" outlineLevel="0" collapsed="false">
      <c r="B136" s="153"/>
      <c r="C136" s="153"/>
      <c r="D136" s="4"/>
      <c r="E136" s="4"/>
      <c r="F136" s="4"/>
      <c r="G136" s="4"/>
    </row>
    <row r="137" customFormat="false" ht="18" hidden="false" customHeight="false" outlineLevel="0" collapsed="false">
      <c r="B137" s="153"/>
      <c r="C137" s="153"/>
      <c r="D137" s="4"/>
      <c r="E137" s="4"/>
      <c r="F137" s="4"/>
      <c r="G137" s="4"/>
    </row>
    <row r="138" customFormat="false" ht="18" hidden="false" customHeight="false" outlineLevel="0" collapsed="false">
      <c r="B138" s="153"/>
      <c r="C138" s="153"/>
      <c r="D138" s="4"/>
      <c r="E138" s="4"/>
      <c r="F138" s="4"/>
      <c r="G138" s="4"/>
    </row>
    <row r="139" customFormat="false" ht="18" hidden="false" customHeight="false" outlineLevel="0" collapsed="false">
      <c r="B139" s="153"/>
      <c r="C139" s="153"/>
      <c r="D139" s="4"/>
      <c r="E139" s="4"/>
      <c r="F139" s="4"/>
      <c r="G139" s="4"/>
    </row>
    <row r="140" customFormat="false" ht="18" hidden="false" customHeight="false" outlineLevel="0" collapsed="false">
      <c r="B140" s="153"/>
      <c r="C140" s="153"/>
      <c r="D140" s="4"/>
      <c r="E140" s="4"/>
      <c r="F140" s="4"/>
      <c r="G140" s="4"/>
    </row>
  </sheetData>
  <mergeCells count="117">
    <mergeCell ref="A8:E8"/>
    <mergeCell ref="A9:F9"/>
    <mergeCell ref="A10:F10"/>
    <mergeCell ref="A12:F12"/>
    <mergeCell ref="B13:D13"/>
    <mergeCell ref="B14:D14"/>
    <mergeCell ref="B15:D15"/>
    <mergeCell ref="B16:D16"/>
    <mergeCell ref="B17:D17"/>
    <mergeCell ref="B19:D19"/>
    <mergeCell ref="B21:D21"/>
    <mergeCell ref="B22:D22"/>
    <mergeCell ref="B23:D23"/>
    <mergeCell ref="B25:D25"/>
    <mergeCell ref="B26:D26"/>
    <mergeCell ref="B27:E27"/>
    <mergeCell ref="A28:F28"/>
    <mergeCell ref="C29:D29"/>
    <mergeCell ref="C30:D30"/>
    <mergeCell ref="A31:A35"/>
    <mergeCell ref="B31:B35"/>
    <mergeCell ref="C31:D31"/>
    <mergeCell ref="C32:D32"/>
    <mergeCell ref="C34:D34"/>
    <mergeCell ref="C35:D35"/>
    <mergeCell ref="C36:D36"/>
    <mergeCell ref="A37:A47"/>
    <mergeCell ref="B37:B47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A64"/>
    <mergeCell ref="B50:B64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A67:A71"/>
    <mergeCell ref="B67:B71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A77:A78"/>
    <mergeCell ref="B77:B78"/>
    <mergeCell ref="C77:D77"/>
    <mergeCell ref="C78:D78"/>
    <mergeCell ref="C79:D79"/>
    <mergeCell ref="A80:A84"/>
    <mergeCell ref="B80:B84"/>
    <mergeCell ref="C80:D80"/>
    <mergeCell ref="C81:D81"/>
    <mergeCell ref="C82:D82"/>
    <mergeCell ref="C83:D83"/>
    <mergeCell ref="C84:D84"/>
    <mergeCell ref="C85:D85"/>
    <mergeCell ref="C86:D86"/>
    <mergeCell ref="A87:A91"/>
    <mergeCell ref="B87:B91"/>
    <mergeCell ref="C87:D87"/>
    <mergeCell ref="C88:D88"/>
    <mergeCell ref="C89:D89"/>
    <mergeCell ref="C90:D90"/>
    <mergeCell ref="C91:D91"/>
    <mergeCell ref="C92:D92"/>
    <mergeCell ref="C93:D93"/>
    <mergeCell ref="A94:A104"/>
    <mergeCell ref="B94:B104"/>
    <mergeCell ref="C95:D95"/>
    <mergeCell ref="C97:D97"/>
    <mergeCell ref="C98:D98"/>
    <mergeCell ref="C99:D99"/>
    <mergeCell ref="C103:D103"/>
    <mergeCell ref="C104:D104"/>
    <mergeCell ref="C105:D105"/>
    <mergeCell ref="A106:A110"/>
    <mergeCell ref="B106:B110"/>
    <mergeCell ref="C107:D107"/>
    <mergeCell ref="C108:D108"/>
    <mergeCell ref="C109:D109"/>
    <mergeCell ref="C110:D110"/>
    <mergeCell ref="C111:D111"/>
    <mergeCell ref="C112:D112"/>
    <mergeCell ref="B113:D113"/>
    <mergeCell ref="C114:D114"/>
    <mergeCell ref="C115:D115"/>
    <mergeCell ref="B116:D116"/>
    <mergeCell ref="A121:A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9:59:20Z</dcterms:created>
  <dc:creator>sony</dc:creator>
  <dc:description/>
  <dc:language>en-US</dc:language>
  <cp:lastModifiedBy>sony</cp:lastModifiedBy>
  <dcterms:modified xsi:type="dcterms:W3CDTF">2011-09-07T20:02:01Z</dcterms:modified>
  <cp:revision>0</cp:revision>
  <dc:subject/>
  <dc:title/>
</cp:coreProperties>
</file>